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SA ESTATAL DEL ADULTO MAYOR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 y Otros Ingres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749274</v>
      </c>
      <c r="D9" s="12" t="n">
        <f aca="false">SUM(D10:D21)</f>
        <v>7086737.7</v>
      </c>
      <c r="E9" s="12" t="n">
        <f aca="false">SUM(E10:E21)</f>
        <v>7441074.585</v>
      </c>
      <c r="F9" s="12" t="n">
        <f aca="false">SUM(F10:F21)</f>
        <v>7813128.31425</v>
      </c>
      <c r="G9" s="12" t="n">
        <f aca="false">SUM(G10:G21)</f>
        <v>8203784.7299625</v>
      </c>
      <c r="H9" s="12" t="n">
        <f aca="false">SUM(H10:H21)</f>
        <v>8613973.9664606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25.5" hidden="false" customHeight="false" outlineLevel="0" collapsed="false">
      <c r="B16" s="13" t="s">
        <v>19</v>
      </c>
      <c r="C16" s="14" t="n">
        <v>3534000</v>
      </c>
      <c r="D16" s="14" t="n">
        <f aca="false">+C16*0.05+C16</f>
        <v>3710700</v>
      </c>
      <c r="E16" s="14" t="n">
        <f aca="false">+D16*0.05+D16</f>
        <v>3896235</v>
      </c>
      <c r="F16" s="14" t="n">
        <f aca="false">+E16*0.05+E16</f>
        <v>4091046.75</v>
      </c>
      <c r="G16" s="14" t="n">
        <f aca="false">+F16*0.05+F16</f>
        <v>4295599.0875</v>
      </c>
      <c r="H16" s="14" t="n">
        <f aca="false">+G16*0.05+G16</f>
        <v>4510379.041875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3215274</v>
      </c>
      <c r="D19" s="14" t="n">
        <f aca="false">+C19*0.05+C19</f>
        <v>3376037.7</v>
      </c>
      <c r="E19" s="14" t="n">
        <f aca="false">+D19*0.05+D19</f>
        <v>3544839.585</v>
      </c>
      <c r="F19" s="14" t="n">
        <f aca="false">+E19*0.05+E19</f>
        <v>3722081.56425</v>
      </c>
      <c r="G19" s="14" t="n">
        <f aca="false">+F19*0.05+F19</f>
        <v>3908185.6424625</v>
      </c>
      <c r="H19" s="14" t="n">
        <f aca="false">+G19*0.05+G19</f>
        <v>4103594.9245856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49274</v>
      </c>
      <c r="D33" s="12" t="n">
        <f aca="false">D9+D23+D30</f>
        <v>7086737.7</v>
      </c>
      <c r="E33" s="12" t="n">
        <f aca="false">E9+E23+E30</f>
        <v>7441074.585</v>
      </c>
      <c r="F33" s="12" t="n">
        <f aca="false">F9+F23+F30</f>
        <v>7813128.31425</v>
      </c>
      <c r="G33" s="12" t="n">
        <f aca="false">G9+G23+G30</f>
        <v>8203784.7299625</v>
      </c>
      <c r="H33" s="12" t="n">
        <f aca="false">H9+H23+H30</f>
        <v>8613973.9664606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16-12-22T17:42:09Z</cp:lastPrinted>
  <dcterms:modified xsi:type="dcterms:W3CDTF">2025-04-27T02:56:06Z</dcterms:modified>
  <cp:revision>0</cp:revision>
  <dc:subject/>
  <dc:title/>
</cp:coreProperties>
</file>